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Ленина,24</t>
  </si>
  <si>
    <t xml:space="preserve">Конструктивные элементы</t>
  </si>
  <si>
    <t xml:space="preserve">Окраска фасадов акриловой краской с подготовкой поверхности, расчисткой старой краски до 35% с лестниц</t>
  </si>
  <si>
    <t xml:space="preserve">100 м2 окрашиваемой поверхности</t>
  </si>
  <si>
    <t xml:space="preserve">ИЮЛЬ</t>
  </si>
  <si>
    <t xml:space="preserve">Установка групповых металлических почтовых ящиков на 6 отделений</t>
  </si>
  <si>
    <t xml:space="preserve">1 ящик</t>
  </si>
  <si>
    <t xml:space="preserve">СЕНТЯБРЬ</t>
  </si>
  <si>
    <t xml:space="preserve">Итого по разделу:</t>
  </si>
  <si>
    <t xml:space="preserve">Внутридомовое инженерное оборудование и технические устройства</t>
  </si>
  <si>
    <t xml:space="preserve">Устранение засоров внутренних канализационных трубопроводов</t>
  </si>
  <si>
    <t xml:space="preserve">100 м трубы</t>
  </si>
  <si>
    <t xml:space="preserve">Прочистка канализационного лежака</t>
  </si>
  <si>
    <t xml:space="preserve">100 м канализационного лежака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Окраска скамьи без спинки с металлическими опорами</t>
  </si>
  <si>
    <t xml:space="preserve">скамья</t>
  </si>
  <si>
    <t xml:space="preserve">Простая масляная окраска домика-беседки</t>
  </si>
  <si>
    <t xml:space="preserve">1 домик-беседка</t>
  </si>
  <si>
    <t xml:space="preserve">Ремонт песочницы</t>
  </si>
  <si>
    <t xml:space="preserve">песочница</t>
  </si>
  <si>
    <t xml:space="preserve">Демонтаж метал.остова старого оборудования</t>
  </si>
  <si>
    <t xml:space="preserve">остов</t>
  </si>
  <si>
    <t xml:space="preserve">ИЮНЬ-АВГУСТ</t>
  </si>
  <si>
    <t xml:space="preserve">Погрузка-разгрузка КГМ на бункеровоз (7,8 куб.м.)</t>
  </si>
  <si>
    <t xml:space="preserve">100 куб.м КГМ</t>
  </si>
  <si>
    <t xml:space="preserve">ИЮНЬ</t>
  </si>
  <si>
    <t xml:space="preserve">Транспортировка КГМ  на бункеровозе (7,8 куб.м.)</t>
  </si>
  <si>
    <t xml:space="preserve">100 куб.м КГМ/км</t>
  </si>
  <si>
    <t xml:space="preserve">Спиливание твердолиственного дерева диаметром более 0,5 м с распиливанием сучьев </t>
  </si>
  <si>
    <t xml:space="preserve">дерево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455A64"/>
      <name val="Arial"/>
      <family val="2"/>
      <charset val="204"/>
    </font>
    <font>
      <b val="true"/>
      <sz val="11"/>
      <color rgb="FF455A6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0" activeCellId="0" sqref="E40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0.42"/>
    <col collapsed="false" customWidth="true" hidden="false" outlineLevel="0" max="6" min="6" style="1" width="10.7"/>
    <col collapsed="false" customWidth="true" hidden="false" outlineLevel="0" max="7" min="7" style="1" width="16.42"/>
    <col collapsed="false" customWidth="true" hidden="true" outlineLevel="0" max="13" min="8" style="1" width="16.42"/>
    <col collapsed="false" customWidth="true" hidden="false" outlineLevel="0" max="15" min="14" style="1" width="16.42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54.9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24.95" hidden="false" customHeight="tru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6" hidden="false" customHeight="false" outlineLevel="0" collapsed="false">
      <c r="B6" s="8" t="n">
        <v>1</v>
      </c>
      <c r="C6" s="9" t="s">
        <v>16</v>
      </c>
      <c r="D6" s="9" t="s">
        <v>17</v>
      </c>
      <c r="E6" s="10" t="n">
        <v>0.05</v>
      </c>
      <c r="F6" s="10" t="n">
        <v>1</v>
      </c>
      <c r="G6" s="10" t="s">
        <v>18</v>
      </c>
      <c r="H6" s="11" t="n">
        <f aca="false">13975.06*E6*F6</f>
        <v>698.753</v>
      </c>
      <c r="I6" s="11" t="n">
        <f aca="false">8245.77032304*E6*F6</f>
        <v>412.288516152</v>
      </c>
      <c r="J6" s="11" t="n">
        <f aca="false">0.075152*E6*F6</f>
        <v>0.0037576</v>
      </c>
      <c r="K6" s="11" t="n">
        <f aca="false">14003.01012*E6*F6</f>
        <v>700.150506</v>
      </c>
      <c r="L6" s="11"/>
      <c r="M6" s="11" t="n">
        <f aca="false">0*E6*F6</f>
        <v>0</v>
      </c>
      <c r="N6" s="12" t="n">
        <f aca="false">SUM(H6:M6)</f>
        <v>1811.195779752</v>
      </c>
    </row>
    <row r="7" customFormat="false" ht="24" hidden="false" customHeight="false" outlineLevel="0" collapsed="false">
      <c r="B7" s="13" t="n">
        <v>2</v>
      </c>
      <c r="C7" s="14" t="s">
        <v>19</v>
      </c>
      <c r="D7" s="14" t="s">
        <v>20</v>
      </c>
      <c r="E7" s="15" t="n">
        <v>7</v>
      </c>
      <c r="F7" s="15" t="n">
        <v>1</v>
      </c>
      <c r="G7" s="15" t="s">
        <v>21</v>
      </c>
      <c r="H7" s="16" t="n">
        <f aca="false">137.604935*E7*F7</f>
        <v>963.234545</v>
      </c>
      <c r="I7" s="16" t="n">
        <f aca="false">2426.158829352*E7*F7</f>
        <v>16983.111805464</v>
      </c>
      <c r="J7" s="16" t="n">
        <f aca="false">0.028182*E7*F7</f>
        <v>0.197274</v>
      </c>
      <c r="K7" s="16" t="n">
        <f aca="false">137.88014487*E7*F7</f>
        <v>965.16101409</v>
      </c>
      <c r="L7" s="16"/>
      <c r="M7" s="16" t="n">
        <f aca="false">0*E7*F7</f>
        <v>0</v>
      </c>
      <c r="N7" s="17" t="n">
        <f aca="false">SUM(H7:M7)</f>
        <v>18911.704638554</v>
      </c>
    </row>
    <row r="8" customFormat="false" ht="20.1" hidden="false" customHeight="true" outlineLevel="0" collapsed="false">
      <c r="B8" s="18" t="s">
        <v>22</v>
      </c>
      <c r="C8" s="18"/>
      <c r="D8" s="18"/>
      <c r="E8" s="18"/>
      <c r="F8" s="18"/>
      <c r="G8" s="19"/>
      <c r="H8" s="20" t="n">
        <f aca="false">SUM(H6:H7)</f>
        <v>1661.987545</v>
      </c>
      <c r="I8" s="20" t="n">
        <f aca="false">SUM(I6:I7)</f>
        <v>17395.400321616</v>
      </c>
      <c r="J8" s="20" t="n">
        <f aca="false">SUM(J6:J7)</f>
        <v>0.2010316</v>
      </c>
      <c r="K8" s="20" t="n">
        <f aca="false">SUM(K6:K7)</f>
        <v>1665.31152009</v>
      </c>
      <c r="L8" s="20" t="n">
        <f aca="false">SUM(L6:L7)</f>
        <v>0</v>
      </c>
      <c r="M8" s="20" t="n">
        <f aca="false">SUM(M6:M7)</f>
        <v>0</v>
      </c>
      <c r="N8" s="21" t="n">
        <f aca="false">SUM(N6:N7)</f>
        <v>20722.900418306</v>
      </c>
    </row>
    <row r="9" customFormat="false" ht="21.95" hidden="false" customHeight="true" outlineLevel="0" collapsed="false">
      <c r="B9" s="7" t="s">
        <v>2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4.75" hidden="false" customHeight="false" outlineLevel="0" collapsed="false">
      <c r="B10" s="8" t="n">
        <v>3</v>
      </c>
      <c r="C10" s="9" t="s">
        <v>24</v>
      </c>
      <c r="D10" s="9" t="s">
        <v>25</v>
      </c>
      <c r="E10" s="10" t="n">
        <v>0.8</v>
      </c>
      <c r="F10" s="10" t="n">
        <v>2</v>
      </c>
      <c r="G10" s="15" t="s">
        <v>21</v>
      </c>
      <c r="H10" s="11" t="n">
        <f aca="false">4974.654*E10*F10</f>
        <v>7959.4464</v>
      </c>
      <c r="I10" s="11" t="n">
        <f aca="false">600.324723*E10*F10</f>
        <v>960.5195568</v>
      </c>
      <c r="J10" s="11" t="n">
        <f aca="false">0*E10*F10</f>
        <v>0</v>
      </c>
      <c r="K10" s="11" t="n">
        <f aca="false">4984.603308*E10*F10</f>
        <v>7975.3652928</v>
      </c>
      <c r="L10" s="11"/>
      <c r="M10" s="11" t="n">
        <f aca="false">0*E10*F10</f>
        <v>0</v>
      </c>
      <c r="N10" s="12" t="n">
        <f aca="false">SUM(H10:M10)</f>
        <v>16895.3312496</v>
      </c>
    </row>
    <row r="11" customFormat="false" ht="36" hidden="false" customHeight="false" outlineLevel="0" collapsed="false">
      <c r="B11" s="13" t="n">
        <v>4</v>
      </c>
      <c r="C11" s="14" t="s">
        <v>26</v>
      </c>
      <c r="D11" s="14" t="s">
        <v>27</v>
      </c>
      <c r="E11" s="15" t="n">
        <v>0.3</v>
      </c>
      <c r="F11" s="15" t="n">
        <v>1</v>
      </c>
      <c r="G11" s="15" t="s">
        <v>21</v>
      </c>
      <c r="H11" s="16" t="n">
        <f aca="false">16031.915*E11*F11</f>
        <v>4809.5745</v>
      </c>
      <c r="I11" s="16" t="n">
        <f aca="false">600.324723*E11*F11</f>
        <v>180.0974169</v>
      </c>
      <c r="J11" s="16" t="n">
        <f aca="false">0*E11*F11</f>
        <v>0</v>
      </c>
      <c r="K11" s="16" t="n">
        <f aca="false">16063.97883*E11*F11</f>
        <v>4819.193649</v>
      </c>
      <c r="L11" s="16"/>
      <c r="M11" s="16" t="n">
        <f aca="false">0*E11*F11</f>
        <v>0</v>
      </c>
      <c r="N11" s="17" t="n">
        <f aca="false">SUM(H11:M11)</f>
        <v>9808.8655659</v>
      </c>
    </row>
    <row r="12" customFormat="false" ht="20.1" hidden="false" customHeight="true" outlineLevel="0" collapsed="false">
      <c r="B12" s="18" t="s">
        <v>22</v>
      </c>
      <c r="C12" s="18"/>
      <c r="D12" s="18"/>
      <c r="E12" s="18"/>
      <c r="F12" s="18"/>
      <c r="G12" s="19"/>
      <c r="H12" s="20" t="n">
        <f aca="false">SUM(H10:H11)</f>
        <v>12769.0209</v>
      </c>
      <c r="I12" s="20" t="n">
        <f aca="false">SUM(I10:I11)</f>
        <v>1140.6169737</v>
      </c>
      <c r="J12" s="20" t="n">
        <f aca="false">SUM(J10:J11)</f>
        <v>0</v>
      </c>
      <c r="K12" s="20" t="n">
        <f aca="false">SUM(K10:K11)</f>
        <v>12794.5589418</v>
      </c>
      <c r="L12" s="20" t="n">
        <f aca="false">SUM(L10:L11)</f>
        <v>0</v>
      </c>
      <c r="M12" s="20" t="n">
        <f aca="false">SUM(M10:M11)</f>
        <v>0</v>
      </c>
      <c r="N12" s="21" t="n">
        <f aca="false">SUM(N10:N11)</f>
        <v>26704.1968155</v>
      </c>
    </row>
    <row r="13" customFormat="false" ht="21.95" hidden="false" customHeight="true" outlineLevel="0" collapsed="false"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B14" s="8" t="n">
        <v>5</v>
      </c>
      <c r="C14" s="9" t="s">
        <v>29</v>
      </c>
      <c r="D14" s="9" t="s">
        <v>30</v>
      </c>
      <c r="E14" s="10" t="n">
        <v>4</v>
      </c>
      <c r="F14" s="10" t="n">
        <v>1</v>
      </c>
      <c r="G14" s="10" t="s">
        <v>18</v>
      </c>
      <c r="H14" s="11" t="n">
        <f aca="false">291.7394004*E14*F14</f>
        <v>1166.9576016</v>
      </c>
      <c r="I14" s="11" t="n">
        <f aca="false">21.653424654*E14*F14</f>
        <v>86.613698616</v>
      </c>
      <c r="J14" s="11" t="n">
        <f aca="false">0*E14*F14</f>
        <v>0</v>
      </c>
      <c r="K14" s="11" t="n">
        <f aca="false">292.3228792008*E14*F14</f>
        <v>1169.2915168032</v>
      </c>
      <c r="L14" s="11"/>
      <c r="M14" s="11" t="n">
        <f aca="false">0*E14*F14</f>
        <v>0</v>
      </c>
      <c r="N14" s="12" t="n">
        <f aca="false">SUM(H14:M14)</f>
        <v>2422.8628170192</v>
      </c>
    </row>
    <row r="15" customFormat="false" ht="13.5" hidden="false" customHeight="false" outlineLevel="0" collapsed="false">
      <c r="B15" s="13" t="n">
        <v>6</v>
      </c>
      <c r="C15" s="14" t="s">
        <v>31</v>
      </c>
      <c r="D15" s="14" t="s">
        <v>32</v>
      </c>
      <c r="E15" s="15" t="n">
        <v>2</v>
      </c>
      <c r="F15" s="15" t="n">
        <v>1</v>
      </c>
      <c r="G15" s="10" t="s">
        <v>18</v>
      </c>
      <c r="H15" s="16" t="n">
        <f aca="false">1223.71818*E15*F15</f>
        <v>2447.43636</v>
      </c>
      <c r="I15" s="16" t="n">
        <f aca="false">91.6469022585*E15*F15</f>
        <v>183.293804517</v>
      </c>
      <c r="J15" s="16" t="n">
        <f aca="false">0*E15*F15</f>
        <v>0</v>
      </c>
      <c r="K15" s="16" t="n">
        <f aca="false">1226.16561636*E15*F15</f>
        <v>2452.33123272</v>
      </c>
      <c r="L15" s="16"/>
      <c r="M15" s="16" t="n">
        <f aca="false">0*E15*F15</f>
        <v>0</v>
      </c>
      <c r="N15" s="17" t="n">
        <f aca="false">SUM(H15:M15)</f>
        <v>5083.061397237</v>
      </c>
    </row>
    <row r="16" customFormat="false" ht="13.5" hidden="false" customHeight="false" outlineLevel="0" collapsed="false">
      <c r="B16" s="13" t="n">
        <v>7</v>
      </c>
      <c r="C16" s="14" t="s">
        <v>33</v>
      </c>
      <c r="D16" s="14" t="s">
        <v>34</v>
      </c>
      <c r="E16" s="15" t="n">
        <v>1</v>
      </c>
      <c r="F16" s="15" t="n">
        <v>1</v>
      </c>
      <c r="G16" s="10" t="s">
        <v>18</v>
      </c>
      <c r="H16" s="16" t="n">
        <f aca="false">728.45164*E16*F16</f>
        <v>728.45164</v>
      </c>
      <c r="I16" s="16" t="n">
        <f aca="false">172.975068612*E16*F16</f>
        <v>172.975068612</v>
      </c>
      <c r="J16" s="16" t="n">
        <f aca="false">0*E16*F16</f>
        <v>0</v>
      </c>
      <c r="K16" s="16" t="n">
        <f aca="false">729.90854328*E16*F16</f>
        <v>729.90854328</v>
      </c>
      <c r="L16" s="16"/>
      <c r="M16" s="16" t="n">
        <f aca="false">0*E16*F16</f>
        <v>0</v>
      </c>
      <c r="N16" s="17" t="n">
        <f aca="false">SUM(H16:M16)</f>
        <v>1631.335251892</v>
      </c>
    </row>
    <row r="17" customFormat="false" ht="12.75" hidden="false" customHeight="false" outlineLevel="0" collapsed="false">
      <c r="B17" s="8" t="n">
        <v>8</v>
      </c>
      <c r="C17" s="9" t="s">
        <v>35</v>
      </c>
      <c r="D17" s="9" t="s">
        <v>36</v>
      </c>
      <c r="E17" s="10" t="n">
        <v>1</v>
      </c>
      <c r="F17" s="10" t="n">
        <v>1</v>
      </c>
      <c r="G17" s="10" t="s">
        <v>37</v>
      </c>
      <c r="H17" s="11" t="n">
        <f aca="false">906.0544268*E17*F17</f>
        <v>906.0544268</v>
      </c>
      <c r="I17" s="11"/>
      <c r="J17" s="11" t="n">
        <f aca="false">0*E17*F17</f>
        <v>0</v>
      </c>
      <c r="K17" s="11" t="n">
        <f aca="false">907.8665356536*E17*F17</f>
        <v>907.8665356536</v>
      </c>
      <c r="L17" s="11"/>
      <c r="M17" s="11" t="n">
        <f aca="false">0*E17*F17</f>
        <v>0</v>
      </c>
      <c r="N17" s="12" t="n">
        <f aca="false">SUM(H17:M17)</f>
        <v>1813.9209624536</v>
      </c>
    </row>
    <row r="18" customFormat="false" ht="12" hidden="false" customHeight="false" outlineLevel="0" collapsed="false">
      <c r="B18" s="13" t="n">
        <v>9</v>
      </c>
      <c r="C18" s="14" t="s">
        <v>38</v>
      </c>
      <c r="D18" s="14" t="s">
        <v>39</v>
      </c>
      <c r="E18" s="15" t="n">
        <v>0.4</v>
      </c>
      <c r="F18" s="15" t="n">
        <v>1</v>
      </c>
      <c r="G18" s="15" t="s">
        <v>40</v>
      </c>
      <c r="H18" s="16" t="n">
        <f aca="false">2539.960821*E18*F18</f>
        <v>1015.9843284</v>
      </c>
      <c r="I18" s="16" t="n">
        <f aca="false">0*E18*F18</f>
        <v>0</v>
      </c>
      <c r="J18" s="16" t="n">
        <f aca="false">28005.1466994*E18*F18</f>
        <v>11202.05867976</v>
      </c>
      <c r="K18" s="16" t="n">
        <f aca="false">4301.3055768732*E18*F18</f>
        <v>1720.52223074928</v>
      </c>
      <c r="L18" s="16"/>
      <c r="M18" s="16" t="n">
        <f aca="false">0*E18*F18</f>
        <v>0</v>
      </c>
      <c r="N18" s="17" t="n">
        <f aca="false">SUM(H18:M18)</f>
        <v>13938.5652389093</v>
      </c>
    </row>
    <row r="19" customFormat="false" ht="12.75" hidden="false" customHeight="false" outlineLevel="0" collapsed="false">
      <c r="B19" s="13" t="n">
        <v>10</v>
      </c>
      <c r="C19" s="14" t="s">
        <v>41</v>
      </c>
      <c r="D19" s="14" t="s">
        <v>42</v>
      </c>
      <c r="E19" s="15" t="n">
        <v>0.4</v>
      </c>
      <c r="F19" s="15" t="n">
        <v>1</v>
      </c>
      <c r="G19" s="15" t="s">
        <v>40</v>
      </c>
      <c r="H19" s="16" t="n">
        <f aca="false">149.320287*E19*F19</f>
        <v>59.7281148</v>
      </c>
      <c r="I19" s="16" t="n">
        <f aca="false">0*E19*F19</f>
        <v>0</v>
      </c>
      <c r="J19" s="16" t="n">
        <f aca="false">20035.4562518*E19*F19</f>
        <v>8014.18250072</v>
      </c>
      <c r="K19" s="16" t="n">
        <f aca="false">252.8669646804*E19*F19</f>
        <v>101.14678587216</v>
      </c>
      <c r="L19" s="16"/>
      <c r="M19" s="16" t="n">
        <f aca="false">0*E19*F19</f>
        <v>0</v>
      </c>
      <c r="N19" s="17" t="n">
        <f aca="false">SUM(H19:M19)</f>
        <v>8175.05740139216</v>
      </c>
    </row>
    <row r="20" customFormat="false" ht="13.5" hidden="false" customHeight="false" outlineLevel="0" collapsed="false">
      <c r="B20" s="13" t="n">
        <v>11</v>
      </c>
      <c r="C20" s="14" t="s">
        <v>38</v>
      </c>
      <c r="D20" s="14" t="s">
        <v>39</v>
      </c>
      <c r="E20" s="15" t="n">
        <v>0.04</v>
      </c>
      <c r="F20" s="15" t="n">
        <v>1</v>
      </c>
      <c r="G20" s="10" t="s">
        <v>37</v>
      </c>
      <c r="H20" s="16" t="n">
        <f aca="false">2539.960821*E20*F20</f>
        <v>101.59843284</v>
      </c>
      <c r="I20" s="16" t="n">
        <f aca="false">0*E20*F20</f>
        <v>0</v>
      </c>
      <c r="J20" s="16" t="n">
        <f aca="false">28005.1466994*E20*F20</f>
        <v>1120.205867976</v>
      </c>
      <c r="K20" s="16" t="n">
        <f aca="false">4301.3055768732*E20*F20</f>
        <v>172.052223074928</v>
      </c>
      <c r="L20" s="16"/>
      <c r="M20" s="16" t="n">
        <f aca="false">0*E20*F20</f>
        <v>0</v>
      </c>
      <c r="N20" s="17" t="n">
        <f aca="false">SUM(H20:M20)</f>
        <v>1393.85652389093</v>
      </c>
    </row>
    <row r="21" customFormat="false" ht="12.75" hidden="false" customHeight="false" outlineLevel="0" collapsed="false">
      <c r="B21" s="13" t="n">
        <v>12</v>
      </c>
      <c r="C21" s="14" t="s">
        <v>41</v>
      </c>
      <c r="D21" s="14" t="s">
        <v>42</v>
      </c>
      <c r="E21" s="15" t="n">
        <v>0.04</v>
      </c>
      <c r="F21" s="15" t="n">
        <v>1</v>
      </c>
      <c r="G21" s="10" t="s">
        <v>37</v>
      </c>
      <c r="H21" s="16" t="n">
        <f aca="false">149.320287*E21*F21</f>
        <v>5.97281148</v>
      </c>
      <c r="I21" s="16" t="n">
        <f aca="false">0*E21*F21</f>
        <v>0</v>
      </c>
      <c r="J21" s="16" t="n">
        <f aca="false">20035.4562518*E21*F21</f>
        <v>801.418250072</v>
      </c>
      <c r="K21" s="16" t="n">
        <f aca="false">252.8669646804*E21*F21</f>
        <v>10.114678587216</v>
      </c>
      <c r="L21" s="16"/>
      <c r="M21" s="16" t="n">
        <f aca="false">0*E21*F21</f>
        <v>0</v>
      </c>
      <c r="N21" s="17" t="n">
        <f aca="false">SUM(H21:M21)</f>
        <v>817.505740139216</v>
      </c>
    </row>
    <row r="22" customFormat="false" ht="24" hidden="false" customHeight="false" outlineLevel="0" collapsed="false">
      <c r="B22" s="13" t="n">
        <v>13</v>
      </c>
      <c r="C22" s="14" t="s">
        <v>43</v>
      </c>
      <c r="D22" s="14" t="s">
        <v>44</v>
      </c>
      <c r="E22" s="15" t="n">
        <v>4</v>
      </c>
      <c r="F22" s="15" t="n">
        <v>1</v>
      </c>
      <c r="G22" s="15" t="s">
        <v>40</v>
      </c>
      <c r="H22" s="16" t="n">
        <f aca="false">2556.45*E22*F22</f>
        <v>10225.8</v>
      </c>
      <c r="I22" s="16" t="n">
        <f aca="false">0*E22*F22</f>
        <v>0</v>
      </c>
      <c r="J22" s="16" t="n">
        <f aca="false">1685.961748*E22*F22</f>
        <v>6743.846992</v>
      </c>
      <c r="K22" s="16" t="n">
        <f aca="false">3933.02198328*E22*F22</f>
        <v>15732.08793312</v>
      </c>
      <c r="L22" s="16"/>
      <c r="M22" s="16" t="n">
        <f aca="false">0*E22*F22</f>
        <v>0</v>
      </c>
      <c r="N22" s="17" t="n">
        <f aca="false">SUM(H22:M22)</f>
        <v>32701.73492512</v>
      </c>
    </row>
    <row r="23" customFormat="false" ht="12.75" hidden="false" customHeight="true" outlineLevel="0" collapsed="false">
      <c r="B23" s="18" t="s">
        <v>22</v>
      </c>
      <c r="C23" s="18"/>
      <c r="D23" s="18"/>
      <c r="E23" s="18"/>
      <c r="F23" s="18"/>
      <c r="G23" s="19"/>
      <c r="H23" s="20" t="n">
        <f aca="false">SUM(H14:H22)</f>
        <v>16657.98371592</v>
      </c>
      <c r="I23" s="20" t="n">
        <f aca="false">SUM(I14:I22)</f>
        <v>442.882571745</v>
      </c>
      <c r="J23" s="20" t="n">
        <f aca="false">SUM(J14:J22)</f>
        <v>27881.712290528</v>
      </c>
      <c r="K23" s="20" t="n">
        <f aca="false">SUM(K14:K22)</f>
        <v>22995.3216798604</v>
      </c>
      <c r="L23" s="20" t="n">
        <f aca="false">SUM(L14:L22)</f>
        <v>0</v>
      </c>
      <c r="M23" s="20" t="n">
        <f aca="false">SUM(M14:M22)</f>
        <v>0</v>
      </c>
      <c r="N23" s="21" t="n">
        <f aca="false">SUM(N14:N22)</f>
        <v>67977.9002580534</v>
      </c>
    </row>
    <row r="24" customFormat="false" ht="27.95" hidden="false" customHeight="true" outlineLevel="0" collapsed="false">
      <c r="B24" s="22" t="s">
        <v>45</v>
      </c>
      <c r="C24" s="22"/>
      <c r="D24" s="22"/>
      <c r="E24" s="22"/>
      <c r="F24" s="22"/>
      <c r="G24" s="23"/>
      <c r="H24" s="24" t="n">
        <f aca="false">H8+H12+H23</f>
        <v>31088.99216092</v>
      </c>
      <c r="I24" s="24" t="n">
        <f aca="false">I8+I12+I23</f>
        <v>18978.899867061</v>
      </c>
      <c r="J24" s="24" t="n">
        <f aca="false">J8+J12+J23</f>
        <v>27881.913322128</v>
      </c>
      <c r="K24" s="24" t="n">
        <f aca="false">K8+K12+K23</f>
        <v>37455.1921417504</v>
      </c>
      <c r="L24" s="24" t="n">
        <f aca="false">L8+L12+L23</f>
        <v>0</v>
      </c>
      <c r="M24" s="24" t="n">
        <f aca="false">M8+M12+M23</f>
        <v>0</v>
      </c>
      <c r="N24" s="25" t="n">
        <f aca="false">N8+N12+N23</f>
        <v>115404.997491859</v>
      </c>
    </row>
    <row r="25" customFormat="false" ht="18.75" hidden="true" customHeight="true" outlineLevel="0" collapsed="false">
      <c r="C25" s="26" t="s">
        <v>46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1" hidden="true" customHeight="true" outlineLevel="0" collapsed="false">
      <c r="C26" s="27" t="s">
        <v>47</v>
      </c>
      <c r="D26" s="27"/>
      <c r="E26" s="28" t="n">
        <f aca="false">H24</f>
        <v>31088.99216092</v>
      </c>
      <c r="F26" s="28"/>
      <c r="H26" s="27" t="s">
        <v>48</v>
      </c>
      <c r="I26" s="27"/>
      <c r="J26" s="27"/>
      <c r="K26" s="28" t="n">
        <f aca="false">K24</f>
        <v>37455.1921417504</v>
      </c>
      <c r="L26" s="28"/>
    </row>
    <row r="27" customFormat="false" ht="20.1" hidden="true" customHeight="true" outlineLevel="0" collapsed="false">
      <c r="C27" s="27" t="s">
        <v>49</v>
      </c>
      <c r="D27" s="27"/>
      <c r="E27" s="28" t="n">
        <f aca="false">I24</f>
        <v>18978.899867061</v>
      </c>
      <c r="F27" s="28"/>
      <c r="H27" s="27" t="s">
        <v>50</v>
      </c>
      <c r="I27" s="27"/>
      <c r="J27" s="27"/>
      <c r="K27" s="28" t="n">
        <f aca="false">L24</f>
        <v>0</v>
      </c>
      <c r="L27" s="28"/>
    </row>
    <row r="28" customFormat="false" ht="20.1" hidden="true" customHeight="true" outlineLevel="0" collapsed="false">
      <c r="C28" s="27" t="s">
        <v>51</v>
      </c>
      <c r="D28" s="27"/>
      <c r="E28" s="28" t="n">
        <f aca="false">J24</f>
        <v>27881.913322128</v>
      </c>
      <c r="F28" s="28"/>
      <c r="H28" s="27" t="s">
        <v>52</v>
      </c>
      <c r="I28" s="27"/>
      <c r="J28" s="27"/>
      <c r="K28" s="28" t="n">
        <f aca="false">M24</f>
        <v>0</v>
      </c>
      <c r="L28" s="28"/>
    </row>
    <row r="29" customFormat="false" ht="15.75" hidden="false" customHeight="true" outlineLevel="0" collapsed="false">
      <c r="C29" s="29"/>
      <c r="E29" s="30"/>
      <c r="H29" s="27" t="s">
        <v>53</v>
      </c>
      <c r="I29" s="27"/>
      <c r="J29" s="27"/>
      <c r="K29" s="28" t="n">
        <f aca="false">N24</f>
        <v>115404.997491859</v>
      </c>
      <c r="L29" s="28"/>
    </row>
  </sheetData>
  <mergeCells count="24">
    <mergeCell ref="B1:N1"/>
    <mergeCell ref="B4:N4"/>
    <mergeCell ref="B5:N5"/>
    <mergeCell ref="B8:F8"/>
    <mergeCell ref="B9:N9"/>
    <mergeCell ref="B12:F12"/>
    <mergeCell ref="B13:N13"/>
    <mergeCell ref="B23:F23"/>
    <mergeCell ref="B24:F24"/>
    <mergeCell ref="C25:N25"/>
    <mergeCell ref="C26:D26"/>
    <mergeCell ref="E26:F26"/>
    <mergeCell ref="H26:J26"/>
    <mergeCell ref="K26:L26"/>
    <mergeCell ref="C27:D27"/>
    <mergeCell ref="E27:F27"/>
    <mergeCell ref="H27:J27"/>
    <mergeCell ref="K27:L27"/>
    <mergeCell ref="C28:D28"/>
    <mergeCell ref="E28:F28"/>
    <mergeCell ref="H28:J28"/>
    <mergeCell ref="K28:L28"/>
    <mergeCell ref="H29:J29"/>
    <mergeCell ref="K29:L29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2:47:40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15T13:46:19Z</cp:lastPrinted>
  <dcterms:modified xsi:type="dcterms:W3CDTF">2021-06-23T07:57:04Z</dcterms:modified>
  <cp:revision>0</cp:revision>
  <dc:subject>Ð¡Ð¼ÐµÑ‚Ð° Ñ€Ð°ÑÑ…Ð¾Ð´Ð¾Ð²</dc:subject>
  <dc:title>Ð¡Ð¼ÐµÑ‚Ð° Ñ€Ð°ÑÑ…Ð¾Ð´Ð¾Ð²</dc:title>
</cp:coreProperties>
</file>